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4 ма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02.87769784173</v>
      </c>
      <c r="C8" s="19" t="n">
        <v>19.5</v>
      </c>
      <c r="D8" s="20" t="n">
        <v>21.4</v>
      </c>
      <c r="E8" s="19" t="n">
        <v>13.9</v>
      </c>
      <c r="F8" s="21" t="n">
        <v>15</v>
      </c>
      <c r="G8" s="22" t="n">
        <f aca="false">E8-F8</f>
        <v>-1.1</v>
      </c>
      <c r="H8" s="19" t="n">
        <v>21.7</v>
      </c>
      <c r="I8" s="22" t="n">
        <v>3.7</v>
      </c>
      <c r="J8" s="19" t="n">
        <v>22.3</v>
      </c>
      <c r="K8" s="22" t="n">
        <v>2.9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17.68518518519</v>
      </c>
      <c r="C9" s="24" t="n">
        <v>13.151</v>
      </c>
      <c r="D9" s="25" t="n">
        <v>15.896</v>
      </c>
      <c r="E9" s="24" t="n">
        <v>10.8</v>
      </c>
      <c r="F9" s="26" t="n">
        <v>12.7</v>
      </c>
      <c r="G9" s="22" t="n">
        <f aca="false">E9-F9</f>
        <v>-1.9</v>
      </c>
      <c r="H9" s="24" t="n">
        <v>10.783</v>
      </c>
      <c r="I9" s="27" t="n">
        <v>0</v>
      </c>
      <c r="J9" s="24" t="n">
        <v>13.034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8.62275449102</v>
      </c>
      <c r="C10" s="24" t="n">
        <v>31.373</v>
      </c>
      <c r="D10" s="25" t="n">
        <v>31.472</v>
      </c>
      <c r="E10" s="24" t="n">
        <v>16.7</v>
      </c>
      <c r="F10" s="26" t="n">
        <v>17</v>
      </c>
      <c r="G10" s="22" t="n">
        <f aca="false">E10-F10</f>
        <v>-0.300000000000001</v>
      </c>
      <c r="H10" s="24" t="n">
        <v>32.314</v>
      </c>
      <c r="I10" s="27" t="n">
        <v>0</v>
      </c>
      <c r="J10" s="24" t="n">
        <v>28.954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78.698224852071</v>
      </c>
      <c r="C11" s="24" t="n">
        <v>6.4</v>
      </c>
      <c r="D11" s="25" t="n">
        <v>6.8</v>
      </c>
      <c r="E11" s="24" t="n">
        <v>16.9</v>
      </c>
      <c r="F11" s="26" t="n">
        <v>17.3</v>
      </c>
      <c r="G11" s="22" t="n">
        <f aca="false">E11-F11</f>
        <v>-0.400000000000002</v>
      </c>
      <c r="H11" s="24" t="n">
        <v>5.8</v>
      </c>
      <c r="I11" s="27" t="n">
        <v>0</v>
      </c>
      <c r="J11" s="24" t="n">
        <v>6.3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7.8571428571429</v>
      </c>
      <c r="C12" s="24" t="n">
        <v>0.1</v>
      </c>
      <c r="D12" s="25" t="n">
        <v>1.4</v>
      </c>
      <c r="E12" s="24" t="n">
        <v>5.6</v>
      </c>
      <c r="F12" s="26" t="n">
        <v>7.5</v>
      </c>
      <c r="G12" s="22" t="n">
        <f aca="false">E12-F12</f>
        <v>-1.9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48.5549132948</v>
      </c>
      <c r="C13" s="24" t="n">
        <v>38.9</v>
      </c>
      <c r="D13" s="25" t="n">
        <v>38.6</v>
      </c>
      <c r="E13" s="24" t="n">
        <v>17.3</v>
      </c>
      <c r="F13" s="26" t="n">
        <v>17.3</v>
      </c>
      <c r="G13" s="22" t="n">
        <f aca="false">E13-F13</f>
        <v>0</v>
      </c>
      <c r="H13" s="24" t="n">
        <v>40.3</v>
      </c>
      <c r="I13" s="27" t="n">
        <v>0</v>
      </c>
      <c r="J13" s="24" t="n">
        <v>39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21.9512195122</v>
      </c>
      <c r="C14" s="24" t="n">
        <v>34.8</v>
      </c>
      <c r="D14" s="25" t="n">
        <v>31.9</v>
      </c>
      <c r="E14" s="24" t="n">
        <v>16.4</v>
      </c>
      <c r="F14" s="26" t="n">
        <v>16.1</v>
      </c>
      <c r="G14" s="22" t="n">
        <f aca="false">E14-F14</f>
        <v>0.299999999999997</v>
      </c>
      <c r="H14" s="24" t="n">
        <v>32.3</v>
      </c>
      <c r="I14" s="27" t="n">
        <v>0</v>
      </c>
      <c r="J14" s="24" t="n">
        <v>29.6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991.304347826087</v>
      </c>
      <c r="C15" s="24" t="n">
        <v>11.4</v>
      </c>
      <c r="D15" s="25" t="n">
        <v>12.4</v>
      </c>
      <c r="E15" s="24" t="n">
        <v>11.5</v>
      </c>
      <c r="F15" s="26" t="n">
        <v>11.8</v>
      </c>
      <c r="G15" s="22" t="n">
        <f aca="false">E15-F15</f>
        <v>-0.300000000000001</v>
      </c>
      <c r="H15" s="24" t="n">
        <v>10.5</v>
      </c>
      <c r="I15" s="27" t="n">
        <v>0</v>
      </c>
      <c r="J15" s="24" t="n">
        <v>11.2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87.8612716763</v>
      </c>
      <c r="C16" s="24" t="n">
        <v>98.4</v>
      </c>
      <c r="D16" s="25" t="n">
        <v>98.8</v>
      </c>
      <c r="E16" s="24" t="n">
        <v>17.3</v>
      </c>
      <c r="F16" s="26" t="n">
        <v>17.7</v>
      </c>
      <c r="G16" s="22" t="n">
        <f aca="false">E16-F16</f>
        <v>-0.399999999999999</v>
      </c>
      <c r="H16" s="24" t="n">
        <v>106.1</v>
      </c>
      <c r="I16" s="27" t="n">
        <v>0</v>
      </c>
      <c r="J16" s="24" t="n">
        <v>102.9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64.9350649350649</v>
      </c>
      <c r="C17" s="24" t="n">
        <v>0.5</v>
      </c>
      <c r="D17" s="25" t="n">
        <v>1.3</v>
      </c>
      <c r="E17" s="24" t="n">
        <v>7.7</v>
      </c>
      <c r="F17" s="26" t="n">
        <v>16.6</v>
      </c>
      <c r="G17" s="22" t="n">
        <f aca="false">E17-F17</f>
        <v>-8.9</v>
      </c>
      <c r="H17" s="24" t="n">
        <v>0.3</v>
      </c>
      <c r="I17" s="27" t="n">
        <v>0</v>
      </c>
      <c r="J17" s="24" t="n">
        <v>0.9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26.12612612613</v>
      </c>
      <c r="C19" s="24" t="n">
        <v>12.5</v>
      </c>
      <c r="D19" s="25" t="n">
        <v>11.4</v>
      </c>
      <c r="E19" s="24" t="n">
        <v>11.1</v>
      </c>
      <c r="F19" s="26" t="n">
        <v>10.7</v>
      </c>
      <c r="G19" s="22" t="n">
        <f aca="false">E19-F19</f>
        <v>0.4</v>
      </c>
      <c r="H19" s="24" t="n">
        <v>10.9</v>
      </c>
      <c r="I19" s="27" t="n">
        <v>0</v>
      </c>
      <c r="J19" s="24" t="n">
        <v>10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22.22222222222</v>
      </c>
      <c r="C20" s="24" t="n">
        <v>64.6</v>
      </c>
      <c r="D20" s="25" t="n">
        <v>62.2</v>
      </c>
      <c r="E20" s="24" t="n">
        <v>15.3</v>
      </c>
      <c r="F20" s="26" t="n">
        <v>14.5</v>
      </c>
      <c r="G20" s="22" t="n">
        <f aca="false">E20-F20</f>
        <v>0.800000000000001</v>
      </c>
      <c r="H20" s="24" t="n">
        <v>59.6</v>
      </c>
      <c r="I20" s="27" t="n">
        <v>0</v>
      </c>
      <c r="J20" s="24" t="n">
        <v>56.3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459.25925925926</v>
      </c>
      <c r="C21" s="24" t="n">
        <v>46.7</v>
      </c>
      <c r="D21" s="25" t="n">
        <v>51.1</v>
      </c>
      <c r="E21" s="24" t="n">
        <v>13.5</v>
      </c>
      <c r="F21" s="26" t="n">
        <v>13.2</v>
      </c>
      <c r="G21" s="22" t="n">
        <f aca="false">E21-F21</f>
        <v>0.300000000000001</v>
      </c>
      <c r="H21" s="24" t="n">
        <v>43.6</v>
      </c>
      <c r="I21" s="27" t="n">
        <v>0</v>
      </c>
      <c r="J21" s="24" t="n">
        <v>46.6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303.31753554502</v>
      </c>
      <c r="C22" s="24" t="n">
        <v>154.1</v>
      </c>
      <c r="D22" s="25" t="n">
        <v>154.5</v>
      </c>
      <c r="E22" s="24" t="n">
        <v>21.1</v>
      </c>
      <c r="F22" s="26" t="n">
        <v>21.5</v>
      </c>
      <c r="G22" s="22" t="n">
        <f aca="false">E22-F22</f>
        <v>-0.399999999999999</v>
      </c>
      <c r="H22" s="24" t="n">
        <v>159.1</v>
      </c>
      <c r="I22" s="27" t="n">
        <v>0.4</v>
      </c>
      <c r="J22" s="24" t="n">
        <v>160.8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200</v>
      </c>
      <c r="C23" s="24" t="n">
        <v>2.3</v>
      </c>
      <c r="D23" s="25" t="n">
        <v>0</v>
      </c>
      <c r="E23" s="24" t="n">
        <v>11.5</v>
      </c>
      <c r="F23" s="26" t="n">
        <v>0</v>
      </c>
      <c r="G23" s="22" t="n">
        <f aca="false">E23-F23</f>
        <v>11.5</v>
      </c>
      <c r="H23" s="24" t="n">
        <v>1.5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5.744680851064</v>
      </c>
      <c r="C24" s="24" t="n">
        <v>5.6</v>
      </c>
      <c r="D24" s="25" t="n">
        <v>5.4</v>
      </c>
      <c r="E24" s="24" t="n">
        <v>9.4</v>
      </c>
      <c r="F24" s="26" t="n">
        <v>9</v>
      </c>
      <c r="G24" s="22" t="n">
        <f aca="false">E24-F24</f>
        <v>0.4</v>
      </c>
      <c r="H24" s="24" t="n">
        <v>3.5</v>
      </c>
      <c r="I24" s="27" t="n">
        <v>0</v>
      </c>
      <c r="J24" s="24" t="n">
        <v>4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465.27777777778</v>
      </c>
      <c r="C25" s="24" t="n">
        <v>64.3</v>
      </c>
      <c r="D25" s="25" t="n">
        <v>67.2</v>
      </c>
      <c r="E25" s="24" t="n">
        <v>14.4</v>
      </c>
      <c r="F25" s="26" t="n">
        <v>14.6</v>
      </c>
      <c r="G25" s="22" t="n">
        <f aca="false">E25-F25</f>
        <v>-0.199999999999999</v>
      </c>
      <c r="H25" s="24" t="n">
        <v>61.5</v>
      </c>
      <c r="I25" s="27" t="n">
        <v>4.7</v>
      </c>
      <c r="J25" s="24" t="n">
        <v>69.2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48.815789473684</v>
      </c>
      <c r="C26" s="24" t="n">
        <v>2.651</v>
      </c>
      <c r="D26" s="25" t="n">
        <v>2.914</v>
      </c>
      <c r="E26" s="24" t="n">
        <v>7.6</v>
      </c>
      <c r="F26" s="26" t="n">
        <v>7.5</v>
      </c>
      <c r="G26" s="22" t="n">
        <f aca="false">E26-F26</f>
        <v>0.0999999999999996</v>
      </c>
      <c r="H26" s="24" t="n">
        <v>2.436</v>
      </c>
      <c r="I26" s="27" t="n">
        <v>0</v>
      </c>
      <c r="J26" s="24" t="n">
        <v>2.818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397.590361445783</v>
      </c>
      <c r="C27" s="24" t="n">
        <v>3.3</v>
      </c>
      <c r="D27" s="25" t="n">
        <v>4.1</v>
      </c>
      <c r="E27" s="24" t="n">
        <v>8.3</v>
      </c>
      <c r="F27" s="26" t="n">
        <v>8.9</v>
      </c>
      <c r="G27" s="22" t="n">
        <f aca="false">E27-F27</f>
        <v>-0.6</v>
      </c>
      <c r="H27" s="24" t="n">
        <v>3.1</v>
      </c>
      <c r="I27" s="27" t="n">
        <v>0</v>
      </c>
      <c r="J27" s="24" t="n">
        <v>3.8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53.33333333333</v>
      </c>
      <c r="C28" s="24" t="n">
        <v>30.8</v>
      </c>
      <c r="D28" s="25" t="n">
        <v>31.6</v>
      </c>
      <c r="E28" s="24" t="n">
        <v>15</v>
      </c>
      <c r="F28" s="26" t="n">
        <v>15</v>
      </c>
      <c r="G28" s="22" t="n">
        <f aca="false">E28-F28</f>
        <v>0</v>
      </c>
      <c r="H28" s="24" t="n">
        <v>26.9</v>
      </c>
      <c r="I28" s="27" t="n">
        <v>0</v>
      </c>
      <c r="J28" s="24" t="n">
        <v>29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68.96551724138</v>
      </c>
      <c r="C30" s="24" t="n">
        <v>30</v>
      </c>
      <c r="D30" s="25" t="n">
        <v>30.2</v>
      </c>
      <c r="E30" s="24" t="n">
        <v>14.5</v>
      </c>
      <c r="F30" s="26" t="n">
        <v>14</v>
      </c>
      <c r="G30" s="22" t="n">
        <f aca="false">E30-F30</f>
        <v>0.5</v>
      </c>
      <c r="H30" s="24" t="n">
        <v>28.8</v>
      </c>
      <c r="I30" s="27" t="n">
        <v>0</v>
      </c>
      <c r="J30" s="24" t="n">
        <v>28.9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1.111111111111</v>
      </c>
      <c r="C31" s="24" t="n">
        <v>1.2</v>
      </c>
      <c r="D31" s="25" t="n">
        <v>1.1</v>
      </c>
      <c r="E31" s="24" t="n">
        <v>10.8</v>
      </c>
      <c r="F31" s="26" t="n">
        <v>9.7</v>
      </c>
      <c r="G31" s="22" t="n">
        <f aca="false">E31-F31</f>
        <v>1.1</v>
      </c>
      <c r="H31" s="24" t="n">
        <v>1.1</v>
      </c>
      <c r="I31" s="27" t="n">
        <v>0</v>
      </c>
      <c r="J31" s="24" t="n">
        <v>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8.8888888888889</v>
      </c>
      <c r="C32" s="24" t="n">
        <v>0.35</v>
      </c>
      <c r="D32" s="25" t="n">
        <v>0.34</v>
      </c>
      <c r="E32" s="24" t="n">
        <v>9</v>
      </c>
      <c r="F32" s="26" t="n">
        <v>8.8</v>
      </c>
      <c r="G32" s="22" t="n">
        <f aca="false">E32-F32</f>
        <v>0.199999999999999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02.04081632653</v>
      </c>
      <c r="C33" s="24" t="n">
        <v>100</v>
      </c>
      <c r="D33" s="25" t="n">
        <v>94.1</v>
      </c>
      <c r="E33" s="24" t="n">
        <v>19.6</v>
      </c>
      <c r="F33" s="26" t="n">
        <v>18.7</v>
      </c>
      <c r="G33" s="22" t="n">
        <f aca="false">E33-F33</f>
        <v>0.900000000000002</v>
      </c>
      <c r="H33" s="24" t="n">
        <v>100.8</v>
      </c>
      <c r="I33" s="27" t="n">
        <v>0</v>
      </c>
      <c r="J33" s="24" t="n">
        <v>96.2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15.21739130435</v>
      </c>
      <c r="C34" s="24" t="n">
        <v>61</v>
      </c>
      <c r="D34" s="25" t="n">
        <v>57.4</v>
      </c>
      <c r="E34" s="24" t="n">
        <v>18.4</v>
      </c>
      <c r="F34" s="26" t="n">
        <v>17.8</v>
      </c>
      <c r="G34" s="22" t="n">
        <f aca="false">E34-F34</f>
        <v>0.599999999999998</v>
      </c>
      <c r="H34" s="24" t="n">
        <v>62.81</v>
      </c>
      <c r="I34" s="27" t="n">
        <v>0</v>
      </c>
      <c r="J34" s="24" t="n">
        <v>59.9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86.95652173913</v>
      </c>
      <c r="C35" s="24" t="n">
        <v>49.7</v>
      </c>
      <c r="D35" s="25" t="n">
        <v>48.5</v>
      </c>
      <c r="E35" s="24" t="n">
        <v>16.1</v>
      </c>
      <c r="F35" s="26" t="n">
        <v>15.3</v>
      </c>
      <c r="G35" s="22" t="n">
        <f aca="false">E35-F35</f>
        <v>0.800000000000001</v>
      </c>
      <c r="H35" s="24" t="n">
        <v>50.5</v>
      </c>
      <c r="I35" s="27" t="n">
        <v>0</v>
      </c>
      <c r="J35" s="24" t="n">
        <v>48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9.3</v>
      </c>
      <c r="D36" s="25" t="n">
        <v>9.9</v>
      </c>
      <c r="E36" s="24" t="n">
        <v>9.3</v>
      </c>
      <c r="F36" s="26" t="n">
        <v>10.3</v>
      </c>
      <c r="G36" s="22" t="n">
        <f aca="false">E36-F36</f>
        <v>-1</v>
      </c>
      <c r="H36" s="24" t="n">
        <v>6.7</v>
      </c>
      <c r="I36" s="27" t="n">
        <v>0</v>
      </c>
      <c r="J36" s="24" t="n">
        <v>6.3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0</v>
      </c>
      <c r="C37" s="24" t="n">
        <v>9.6</v>
      </c>
      <c r="D37" s="25" t="n">
        <v>11.6</v>
      </c>
      <c r="E37" s="24" t="n">
        <v>12</v>
      </c>
      <c r="F37" s="26" t="n">
        <v>12.8</v>
      </c>
      <c r="G37" s="22" t="n">
        <f aca="false">E37-F37</f>
        <v>-0.800000000000001</v>
      </c>
      <c r="H37" s="24" t="n">
        <v>8.9</v>
      </c>
      <c r="I37" s="27" t="n">
        <v>0</v>
      </c>
      <c r="J37" s="24" t="n">
        <v>10.8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29.62962962963</v>
      </c>
      <c r="C38" s="24" t="n">
        <v>12.2</v>
      </c>
      <c r="D38" s="25" t="n">
        <v>13.6</v>
      </c>
      <c r="E38" s="24" t="n">
        <v>10.8</v>
      </c>
      <c r="F38" s="26" t="n">
        <v>11.9</v>
      </c>
      <c r="G38" s="22" t="n">
        <f aca="false">E38-F38</f>
        <v>-1.1</v>
      </c>
      <c r="H38" s="24" t="n">
        <v>10.3</v>
      </c>
      <c r="I38" s="27" t="n">
        <v>0</v>
      </c>
      <c r="J38" s="24" t="n">
        <v>12.1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505.81395348837</v>
      </c>
      <c r="C39" s="24" t="n">
        <v>43.1</v>
      </c>
      <c r="D39" s="25" t="n">
        <v>48.9</v>
      </c>
      <c r="E39" s="24" t="n">
        <v>17.2</v>
      </c>
      <c r="F39" s="26" t="n">
        <v>14.9</v>
      </c>
      <c r="G39" s="22" t="n">
        <f aca="false">E39-F39</f>
        <v>2.3</v>
      </c>
      <c r="H39" s="24" t="n">
        <v>42</v>
      </c>
      <c r="I39" s="27" t="n">
        <v>0</v>
      </c>
      <c r="J39" s="24" t="n">
        <v>48.6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10.12658227848</v>
      </c>
      <c r="C41" s="24" t="n">
        <v>60.2</v>
      </c>
      <c r="D41" s="25" t="n">
        <v>56.6</v>
      </c>
      <c r="E41" s="24" t="n">
        <v>15.8</v>
      </c>
      <c r="F41" s="26" t="n">
        <v>15</v>
      </c>
      <c r="G41" s="22" t="n">
        <f aca="false">E41-F41</f>
        <v>0.800000000000001</v>
      </c>
      <c r="H41" s="24" t="n">
        <v>60.8</v>
      </c>
      <c r="I41" s="27" t="n">
        <v>0</v>
      </c>
      <c r="J41" s="24" t="n">
        <v>55.9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56.49717514124</v>
      </c>
      <c r="C42" s="24" t="n">
        <v>54.1</v>
      </c>
      <c r="D42" s="25" t="n">
        <v>54.3</v>
      </c>
      <c r="E42" s="24" t="n">
        <v>17.7</v>
      </c>
      <c r="F42" s="26" t="n">
        <v>17.8</v>
      </c>
      <c r="G42" s="22" t="n">
        <f aca="false">E42-F42</f>
        <v>-0.100000000000001</v>
      </c>
      <c r="H42" s="24" t="n">
        <v>50.2</v>
      </c>
      <c r="I42" s="27" t="n">
        <v>0.5</v>
      </c>
      <c r="J42" s="24" t="n">
        <v>52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0</v>
      </c>
      <c r="C43" s="24" t="n">
        <v>10.3</v>
      </c>
      <c r="D43" s="25" t="n">
        <v>12.4</v>
      </c>
      <c r="E43" s="24" t="n">
        <v>10.3</v>
      </c>
      <c r="F43" s="26" t="n">
        <v>12.3</v>
      </c>
      <c r="G43" s="22" t="n">
        <f aca="false">E43-F43</f>
        <v>-2</v>
      </c>
      <c r="H43" s="24" t="n">
        <v>9.2</v>
      </c>
      <c r="I43" s="27" t="n">
        <v>0</v>
      </c>
      <c r="J43" s="24" t="n">
        <v>10.7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275.36231884058</v>
      </c>
      <c r="C44" s="24" t="n">
        <v>17.6</v>
      </c>
      <c r="D44" s="25" t="n">
        <v>18.3</v>
      </c>
      <c r="E44" s="24" t="n">
        <v>13.8</v>
      </c>
      <c r="F44" s="26" t="n">
        <v>13.2</v>
      </c>
      <c r="G44" s="22" t="n">
        <f aca="false">E44-F44</f>
        <v>0.600000000000001</v>
      </c>
      <c r="H44" s="24" t="n">
        <v>15.9</v>
      </c>
      <c r="I44" s="27" t="n">
        <v>0.2</v>
      </c>
      <c r="J44" s="24" t="n">
        <v>16.5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54.96688741722</v>
      </c>
      <c r="C45" s="24" t="n">
        <v>59.72</v>
      </c>
      <c r="D45" s="25" t="n">
        <v>61.25</v>
      </c>
      <c r="E45" s="24" t="n">
        <v>15.1</v>
      </c>
      <c r="F45" s="26" t="n">
        <v>15</v>
      </c>
      <c r="G45" s="22" t="n">
        <f aca="false">E45-F45</f>
        <v>0.0999999999999996</v>
      </c>
      <c r="H45" s="24" t="n">
        <v>54.27</v>
      </c>
      <c r="I45" s="27" t="n">
        <v>0</v>
      </c>
      <c r="J45" s="24" t="n">
        <v>56.42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78.04878048781</v>
      </c>
      <c r="C46" s="24" t="n">
        <v>35.4</v>
      </c>
      <c r="D46" s="25" t="n">
        <v>38.8</v>
      </c>
      <c r="E46" s="24" t="n">
        <v>12.3</v>
      </c>
      <c r="F46" s="26" t="n">
        <v>12.7</v>
      </c>
      <c r="G46" s="22" t="n">
        <f aca="false">E46-F46</f>
        <v>-0.399999999999999</v>
      </c>
      <c r="H46" s="24" t="n">
        <v>34.4</v>
      </c>
      <c r="I46" s="27" t="n">
        <v>0</v>
      </c>
      <c r="J46" s="24" t="n">
        <v>35.7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36.764705882353</v>
      </c>
      <c r="C47" s="24" t="n">
        <v>7.3</v>
      </c>
      <c r="D47" s="25" t="n">
        <v>8.4</v>
      </c>
      <c r="E47" s="24" t="n">
        <v>13.6</v>
      </c>
      <c r="F47" s="26" t="n">
        <v>12.8</v>
      </c>
      <c r="G47" s="22" t="n">
        <f aca="false">E47-F47</f>
        <v>0.799999999999999</v>
      </c>
      <c r="H47" s="24" t="n">
        <v>6.2</v>
      </c>
      <c r="I47" s="27" t="n">
        <v>0</v>
      </c>
      <c r="J47" s="24" t="n">
        <v>7.1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74.30167597765</v>
      </c>
      <c r="C48" s="24" t="n">
        <v>24.6</v>
      </c>
      <c r="D48" s="25" t="n">
        <v>24.4</v>
      </c>
      <c r="E48" s="24" t="n">
        <v>17.9</v>
      </c>
      <c r="F48" s="26" t="n">
        <v>18.2</v>
      </c>
      <c r="G48" s="22" t="n">
        <f aca="false">E48-F48</f>
        <v>-0.300000000000001</v>
      </c>
      <c r="H48" s="24" t="n">
        <v>22.9</v>
      </c>
      <c r="I48" s="27" t="n">
        <v>0</v>
      </c>
      <c r="J48" s="24" t="n">
        <v>22.9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2.424242424242</v>
      </c>
      <c r="C49" s="24" t="n">
        <v>2.4</v>
      </c>
      <c r="D49" s="25" t="n">
        <v>2.2</v>
      </c>
      <c r="E49" s="24" t="n">
        <v>9.9</v>
      </c>
      <c r="F49" s="26" t="n">
        <v>8.8</v>
      </c>
      <c r="G49" s="22" t="n">
        <f aca="false">E49-F49</f>
        <v>1.1</v>
      </c>
      <c r="H49" s="24" t="n">
        <v>1.9</v>
      </c>
      <c r="I49" s="27" t="n">
        <v>0</v>
      </c>
      <c r="J49" s="24" t="n">
        <v>1.9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3357.89473684211</v>
      </c>
      <c r="C50" s="30" t="n">
        <v>63.8</v>
      </c>
      <c r="D50" s="31" t="n">
        <v>58.5</v>
      </c>
      <c r="E50" s="30" t="n">
        <v>19</v>
      </c>
      <c r="F50" s="32" t="n">
        <v>20</v>
      </c>
      <c r="G50" s="33" t="n">
        <f aca="false">E50-F50</f>
        <v>-1</v>
      </c>
      <c r="H50" s="30" t="n">
        <v>47</v>
      </c>
      <c r="I50" s="34" t="n">
        <v>0</v>
      </c>
      <c r="J50" s="30" t="n">
        <v>57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80827.0458435269</v>
      </c>
      <c r="C51" s="37" t="n">
        <f aca="false">SUM(C8:C50)</f>
        <v>1293.245</v>
      </c>
      <c r="D51" s="38" t="n">
        <f aca="false">SUM(D8:D50)</f>
        <v>1301.172</v>
      </c>
      <c r="E51" s="39" t="n">
        <f aca="false">C51/83.5</f>
        <v>15.4879640718563</v>
      </c>
      <c r="F51" s="40" t="n">
        <v>15.6</v>
      </c>
      <c r="G51" s="38" t="n">
        <f aca="false">E51-F51</f>
        <v>-0.112035928143714</v>
      </c>
      <c r="H51" s="37" t="n">
        <f aca="false">SUM(H8:H50)</f>
        <v>1246.913</v>
      </c>
      <c r="I51" s="38" t="n">
        <f aca="false">SUM(I8:I50)</f>
        <v>9.5</v>
      </c>
      <c r="J51" s="37" t="n">
        <f aca="false">SUM(J8:J50)</f>
        <v>1265.526</v>
      </c>
      <c r="K51" s="38" t="n">
        <f aca="false">SUM(K8:K50)</f>
        <v>12.1</v>
      </c>
    </row>
    <row r="52" customFormat="false" ht="12.75" hidden="false" customHeight="false" outlineLevel="0" collapsed="false">
      <c r="A52" s="41"/>
      <c r="B52" s="42"/>
      <c r="E52" s="1" t="s">
        <v>52</v>
      </c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5-24T07:26:03Z</dcterms:modified>
  <cp:revision>0</cp:revision>
  <dc:subject/>
  <dc:title/>
</cp:coreProperties>
</file>